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&lt;- today function (updates itself to the current date)</t>
  </si>
  <si>
    <t xml:space="preserve">Due date</t>
  </si>
  <si>
    <t xml:space="preserve">Status</t>
  </si>
  <si>
    <t xml:space="preserve">&lt;- if function used to show if invoice is overdue or not</t>
  </si>
  <si>
    <t xml:space="preserve">the function looks to see if the due date is 'less than' today's date in cell A1</t>
  </si>
  <si>
    <t xml:space="preserve">if the due date is less than today's date, the word overdue is displayed</t>
  </si>
  <si>
    <t xml:space="preserve">if not, the cell remains blank</t>
  </si>
  <si>
    <t xml:space="preserve">conditional formatting (Format - Conditional Formatting) is then added to the</t>
  </si>
  <si>
    <t xml:space="preserve">cells containing the IF function to make the word overdue display in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n">
        <f aca="true">TODAY()</f>
        <v>46232</v>
      </c>
      <c r="B1" s="0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n">
        <v>39741</v>
      </c>
      <c r="B5" s="4" t="str">
        <f aca="false">IF(A5&lt;$A$1,"overdue","")</f>
        <v>overdue</v>
      </c>
      <c r="C5" s="0" t="s">
        <v>3</v>
      </c>
    </row>
    <row r="6" customFormat="false" ht="12.75" hidden="false" customHeight="false" outlineLevel="0" collapsed="false">
      <c r="A6" s="3" t="n">
        <v>39742</v>
      </c>
      <c r="B6" s="4" t="str">
        <f aca="false">IF(A6&lt;$A$1,"overdue","")</f>
        <v>overdue</v>
      </c>
      <c r="C6" s="0" t="s">
        <v>4</v>
      </c>
    </row>
    <row r="7" customFormat="false" ht="12.75" hidden="false" customHeight="false" outlineLevel="0" collapsed="false">
      <c r="A7" s="3" t="n">
        <v>39743</v>
      </c>
      <c r="B7" s="4" t="str">
        <f aca="false">IF(A7&lt;$A$1,"overdue","")</f>
        <v>overdue</v>
      </c>
      <c r="C7" s="0" t="s">
        <v>5</v>
      </c>
    </row>
    <row r="8" customFormat="false" ht="12.75" hidden="false" customHeight="false" outlineLevel="0" collapsed="false">
      <c r="A8" s="3" t="n">
        <v>39744</v>
      </c>
      <c r="B8" s="4" t="str">
        <f aca="false">IF(A8&lt;$A$1,"overdue","")</f>
        <v>overdue</v>
      </c>
      <c r="C8" s="0" t="s">
        <v>6</v>
      </c>
    </row>
    <row r="9" customFormat="false" ht="12.75" hidden="false" customHeight="false" outlineLevel="0" collapsed="false">
      <c r="A9" s="3" t="n">
        <v>39745</v>
      </c>
      <c r="B9" s="4" t="str">
        <f aca="false">IF(A9&lt;$A$1,"overdue","")</f>
        <v>overdue</v>
      </c>
    </row>
    <row r="10" customFormat="false" ht="12.75" hidden="false" customHeight="false" outlineLevel="0" collapsed="false">
      <c r="A10" s="3" t="n">
        <v>39746</v>
      </c>
      <c r="B10" s="4" t="str">
        <f aca="false">IF(A10&lt;$A$1,"overdue","")</f>
        <v>overdue</v>
      </c>
      <c r="C10" s="0" t="s">
        <v>7</v>
      </c>
    </row>
    <row r="11" customFormat="false" ht="12.75" hidden="false" customHeight="false" outlineLevel="0" collapsed="false">
      <c r="A11" s="3" t="n">
        <v>39747</v>
      </c>
      <c r="B11" s="4" t="str">
        <f aca="false">IF(A11&lt;$A$1,"overdue","")</f>
        <v>overdue</v>
      </c>
      <c r="C11" s="0" t="s">
        <v>8</v>
      </c>
    </row>
    <row r="12" customFormat="false" ht="12.75" hidden="false" customHeight="false" outlineLevel="0" collapsed="false">
      <c r="A12" s="3" t="n">
        <v>39748</v>
      </c>
      <c r="B12" s="4" t="str">
        <f aca="false">IF(A12&lt;$A$1,"overdue","")</f>
        <v>overdue</v>
      </c>
    </row>
    <row r="13" customFormat="false" ht="12.75" hidden="false" customHeight="false" outlineLevel="0" collapsed="false">
      <c r="A13" s="3" t="n">
        <v>39749</v>
      </c>
      <c r="B13" s="4" t="str">
        <f aca="false">IF(A13&lt;$A$1,"overdue","")</f>
        <v>overdue</v>
      </c>
    </row>
    <row r="14" customFormat="false" ht="12.75" hidden="false" customHeight="false" outlineLevel="0" collapsed="false">
      <c r="A14" s="3" t="n">
        <v>39750</v>
      </c>
      <c r="B14" s="4" t="str">
        <f aca="false">IF(A14&lt;$A$1,"overdue","")</f>
        <v>overdue</v>
      </c>
    </row>
    <row r="15" customFormat="false" ht="12.75" hidden="false" customHeight="false" outlineLevel="0" collapsed="false">
      <c r="A15" s="3" t="n">
        <v>39751</v>
      </c>
      <c r="B15" s="4" t="str">
        <f aca="false">IF(A15&lt;$A$1,"overdue","")</f>
        <v>overdue</v>
      </c>
    </row>
    <row r="16" customFormat="false" ht="12.75" hidden="false" customHeight="false" outlineLevel="0" collapsed="false">
      <c r="A16" s="3" t="n">
        <v>39752</v>
      </c>
      <c r="B16" s="4" t="str">
        <f aca="false">IF(A16&lt;$A$1,"overdue","")</f>
        <v>overdue</v>
      </c>
    </row>
    <row r="17" customFormat="false" ht="12.75" hidden="false" customHeight="false" outlineLevel="0" collapsed="false">
      <c r="A17" s="3" t="n">
        <v>39753</v>
      </c>
      <c r="B17" s="4" t="str">
        <f aca="false">IF(A17&lt;$A$1,"overdue","")</f>
        <v>overdue</v>
      </c>
    </row>
    <row r="18" customFormat="false" ht="12.75" hidden="false" customHeight="false" outlineLevel="0" collapsed="false">
      <c r="A18" s="3" t="n">
        <v>39754</v>
      </c>
      <c r="B18" s="4" t="str">
        <f aca="false">IF(A18&lt;$A$1,"overdue","")</f>
        <v>overdue</v>
      </c>
    </row>
  </sheetData>
  <conditionalFormatting sqref="B5:B18">
    <cfRule type="cellIs" priority="2" operator="equal" aboveAverage="0" equalAverage="0" bottom="0" percent="0" rank="0" text="" dxfId="0">
      <formula>"overdu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22:21Z</dcterms:created>
  <dc:creator>Admin</dc:creator>
  <dc:description/>
  <dc:language>en-US</dc:language>
  <cp:lastModifiedBy>Admin</cp:lastModifiedBy>
  <dcterms:modified xsi:type="dcterms:W3CDTF">2008-10-30T13:31:54Z</dcterms:modified>
  <cp:revision>0</cp:revision>
  <dc:subject/>
  <dc:title/>
</cp:coreProperties>
</file>